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dia Mortality Statistics</t>
  </si>
  <si>
    <t xml:space="preserve">Prepared by PoachingFacts</t>
  </si>
  <si>
    <t xml:space="preserve">Data Sourced from WPSI-India.org</t>
  </si>
  <si>
    <t xml:space="preserve">India - WPSI Elephant Poaching Data</t>
  </si>
  <si>
    <t xml:space="preserve">Documented Poached Elephants</t>
  </si>
  <si>
    <t xml:space="preserve">India - WPSI Leopard Mortality Data</t>
  </si>
  <si>
    <t xml:space="preserve">Documented Poached Leopards</t>
  </si>
  <si>
    <t xml:space="preserve">Other Cause of Death</t>
  </si>
  <si>
    <t xml:space="preserve">Data Unavailable</t>
  </si>
  <si>
    <t xml:space="preserve">-</t>
  </si>
  <si>
    <t xml:space="preserve">Seizure of Leopard Parts (# of Whole Tigers)</t>
  </si>
  <si>
    <t xml:space="preserve">Unknown Cause of Death</t>
  </si>
  <si>
    <t xml:space="preserve">Kiled by Villagers</t>
  </si>
  <si>
    <t xml:space="preserve">Killed by Forest Department</t>
  </si>
  <si>
    <t xml:space="preserve">Road/Train Accident</t>
  </si>
  <si>
    <t xml:space="preserve">http://www.wpsi-india.org/crime_maps/leopard_mortality_chart.php</t>
  </si>
  <si>
    <t xml:space="preserve">Infighting/Territorial Dispute</t>
  </si>
  <si>
    <t xml:space="preserve">Fight with other Animals</t>
  </si>
  <si>
    <t xml:space="preserve">During Rescue/Treatment</t>
  </si>
  <si>
    <t xml:space="preserve">Electrocution</t>
  </si>
  <si>
    <t xml:space="preserve">India - WPSI Rhino Poaching Data</t>
  </si>
  <si>
    <t xml:space="preserve">Documented Poached Rhinoceros</t>
  </si>
  <si>
    <t xml:space="preserve">India - WPSI Tiger Mortality Data</t>
  </si>
  <si>
    <t xml:space="preserve">Documented Poached Tigers</t>
  </si>
  <si>
    <t xml:space="preserve">Seizure of Tiger Parts (# of Whole Tigers)</t>
  </si>
  <si>
    <t xml:space="preserve">http://www.wpsi-india.org/statistics/index.php</t>
  </si>
  <si>
    <t xml:space="preserve">India - Tiger Deaths in Reserves</t>
  </si>
  <si>
    <t xml:space="preserve">Poaching</t>
  </si>
  <si>
    <t xml:space="preserve">Assumed Natural Causes</t>
  </si>
  <si>
    <t xml:space="preserve">India - Tiger Deaths (Cum.)</t>
  </si>
  <si>
    <t xml:space="preserve">Unidentified Cause of Death</t>
  </si>
  <si>
    <t xml:space="preserve">India - Tiger Deaths in Wild</t>
  </si>
  <si>
    <t xml:space="preserve">http://www.downtoearth.org.in/content/274-tiger-deaths-four-years-india-records-highest-toll-between-two-censuses</t>
  </si>
  <si>
    <t xml:space="preserve">31 or 32</t>
  </si>
  <si>
    <t xml:space="preserve">Other Documented Mortaliti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mm\-yy;@"/>
    <numFmt numFmtId="169" formatCode="[$-409]mmm\-yy"/>
    <numFmt numFmtId="170" formatCode="[$-409]d\-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83320</xdr:colOff>
      <xdr:row>0</xdr:row>
      <xdr:rowOff>82440</xdr:rowOff>
    </xdr:from>
    <xdr:to>
      <xdr:col>7</xdr:col>
      <xdr:colOff>38880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1680" y="82440"/>
          <a:ext cx="263268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20" zeroHeight="false" outlineLevelRow="0" outlineLevelCol="0"/>
  <cols>
    <col collapsed="false" customWidth="true" hidden="false" outlineLevel="0" max="1" min="1" style="0" width="43.62"/>
  </cols>
  <sheetData>
    <row r="1" customFormat="false" ht="20" hidden="false" customHeight="true" outlineLevel="0" collapsed="false">
      <c r="A1" s="1" t="s">
        <v>0</v>
      </c>
    </row>
    <row r="2" customFormat="false" ht="20" hidden="false" customHeight="true" outlineLevel="0" collapsed="false">
      <c r="A2" s="2" t="s">
        <v>1</v>
      </c>
    </row>
    <row r="3" customFormat="false" ht="20" hidden="false" customHeight="true" outlineLevel="0" collapsed="false">
      <c r="A3" s="2" t="s">
        <v>2</v>
      </c>
    </row>
    <row r="4" customFormat="false" ht="20" hidden="false" customHeight="true" outlineLevel="0" collapsed="false">
      <c r="A4" s="2"/>
    </row>
    <row r="7" customFormat="false" ht="20" hidden="false" customHeight="true" outlineLevel="0" collapsed="false">
      <c r="A7" s="3" t="s">
        <v>3</v>
      </c>
      <c r="B7" s="4" t="n">
        <v>2006</v>
      </c>
      <c r="C7" s="4" t="n">
        <v>2007</v>
      </c>
      <c r="D7" s="4" t="n">
        <v>2008</v>
      </c>
      <c r="E7" s="4" t="n">
        <v>2009</v>
      </c>
      <c r="F7" s="4" t="n">
        <v>2010</v>
      </c>
      <c r="G7" s="4" t="n">
        <v>2011</v>
      </c>
      <c r="H7" s="4" t="n">
        <v>2012</v>
      </c>
      <c r="I7" s="4" t="n">
        <v>2013</v>
      </c>
      <c r="J7" s="5" t="n">
        <v>2014</v>
      </c>
      <c r="K7" s="6"/>
      <c r="L7" s="7"/>
      <c r="M7" s="7"/>
      <c r="N7" s="7"/>
      <c r="O7" s="8"/>
      <c r="P7" s="2"/>
      <c r="Q7" s="2"/>
      <c r="R7" s="2"/>
      <c r="S7" s="2"/>
      <c r="T7" s="2"/>
      <c r="U7" s="2"/>
      <c r="V7" s="2"/>
      <c r="W7" s="2"/>
      <c r="X7" s="2"/>
    </row>
    <row r="8" customFormat="false" ht="20" hidden="false" customHeight="true" outlineLevel="0" collapsed="false">
      <c r="A8" s="9" t="s">
        <v>4</v>
      </c>
      <c r="B8" s="10" t="n">
        <v>29</v>
      </c>
      <c r="C8" s="10" t="n">
        <v>25</v>
      </c>
      <c r="D8" s="6" t="n">
        <v>19</v>
      </c>
      <c r="E8" s="6" t="n">
        <v>33</v>
      </c>
      <c r="F8" s="6" t="n">
        <v>49</v>
      </c>
      <c r="G8" s="6" t="n">
        <v>31</v>
      </c>
      <c r="H8" s="6" t="n">
        <v>45</v>
      </c>
      <c r="I8" s="6" t="n">
        <v>38</v>
      </c>
      <c r="J8" s="6" t="n">
        <v>21</v>
      </c>
      <c r="K8" s="6"/>
      <c r="L8" s="7"/>
      <c r="M8" s="7"/>
      <c r="N8" s="7"/>
      <c r="O8" s="8"/>
      <c r="P8" s="2"/>
      <c r="Q8" s="2"/>
      <c r="R8" s="2"/>
      <c r="S8" s="2"/>
      <c r="T8" s="2"/>
      <c r="U8" s="2"/>
      <c r="V8" s="2"/>
      <c r="W8" s="2"/>
      <c r="X8" s="2"/>
    </row>
    <row r="9" customFormat="false" ht="20" hidden="false" customHeight="true" outlineLevel="0" collapsed="false">
      <c r="A9" s="2"/>
      <c r="B9" s="11"/>
      <c r="C9" s="11"/>
      <c r="D9" s="2"/>
      <c r="E9" s="2"/>
      <c r="F9" s="2"/>
      <c r="G9" s="2"/>
      <c r="H9" s="2"/>
      <c r="I9" s="2"/>
      <c r="J9" s="2"/>
      <c r="K9" s="2"/>
      <c r="L9" s="9"/>
      <c r="M9" s="9"/>
      <c r="N9" s="9"/>
      <c r="O9" s="3"/>
      <c r="P9" s="2"/>
      <c r="Q9" s="2"/>
      <c r="R9" s="2"/>
      <c r="S9" s="2"/>
      <c r="T9" s="2"/>
      <c r="U9" s="2"/>
      <c r="V9" s="2"/>
      <c r="W9" s="2"/>
      <c r="X9" s="2"/>
    </row>
    <row r="10" customFormat="false" ht="20" hidden="false" customHeight="true" outlineLevel="0" collapsed="false">
      <c r="A10" s="3" t="s">
        <v>5</v>
      </c>
      <c r="B10" s="4" t="n">
        <v>1994</v>
      </c>
      <c r="C10" s="4" t="n">
        <v>1995</v>
      </c>
      <c r="D10" s="4" t="n">
        <v>1996</v>
      </c>
      <c r="E10" s="4" t="n">
        <v>1997</v>
      </c>
      <c r="F10" s="4" t="n">
        <v>1998</v>
      </c>
      <c r="G10" s="4" t="n">
        <v>1999</v>
      </c>
      <c r="H10" s="4" t="n">
        <v>2000</v>
      </c>
      <c r="I10" s="4" t="n">
        <v>2001</v>
      </c>
      <c r="J10" s="4" t="n">
        <v>2002</v>
      </c>
      <c r="K10" s="4" t="n">
        <v>2003</v>
      </c>
      <c r="L10" s="4" t="n">
        <v>2004</v>
      </c>
      <c r="M10" s="9"/>
      <c r="N10" s="9"/>
      <c r="O10" s="3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20" hidden="false" customHeight="true" outlineLevel="0" collapsed="false">
      <c r="A11" s="9" t="s">
        <v>6</v>
      </c>
      <c r="B11" s="10" t="n">
        <v>138</v>
      </c>
      <c r="C11" s="10" t="n">
        <v>143</v>
      </c>
      <c r="D11" s="10" t="n">
        <v>110</v>
      </c>
      <c r="E11" s="12" t="n">
        <v>145</v>
      </c>
      <c r="F11" s="12" t="n">
        <v>69</v>
      </c>
      <c r="G11" s="12" t="n">
        <v>135</v>
      </c>
      <c r="H11" s="12" t="n">
        <v>1278</v>
      </c>
      <c r="I11" s="12" t="n">
        <v>167</v>
      </c>
      <c r="J11" s="12" t="n">
        <v>89</v>
      </c>
      <c r="K11" s="12" t="n">
        <v>148</v>
      </c>
      <c r="L11" s="13" t="n">
        <v>123</v>
      </c>
      <c r="M11" s="9"/>
      <c r="N11" s="9"/>
      <c r="O11" s="3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0" hidden="false" customHeight="true" outlineLevel="0" collapsed="false">
      <c r="A12" s="9"/>
      <c r="B12" s="10"/>
      <c r="C12" s="10"/>
      <c r="D12" s="10"/>
      <c r="E12" s="12"/>
      <c r="F12" s="12"/>
      <c r="G12" s="12"/>
      <c r="H12" s="12"/>
      <c r="I12" s="12"/>
      <c r="J12" s="12"/>
      <c r="K12" s="12"/>
      <c r="L12" s="13"/>
      <c r="M12" s="9"/>
      <c r="N12" s="9"/>
      <c r="O12" s="3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0" hidden="false" customHeight="true" outlineLevel="0" collapsed="false">
      <c r="A13" s="3" t="s">
        <v>5</v>
      </c>
      <c r="B13" s="4" t="n">
        <v>2005</v>
      </c>
      <c r="C13" s="4" t="n">
        <v>2006</v>
      </c>
      <c r="D13" s="4" t="n">
        <v>2007</v>
      </c>
      <c r="E13" s="4" t="n">
        <v>2008</v>
      </c>
      <c r="F13" s="4" t="n">
        <v>2009</v>
      </c>
      <c r="G13" s="4" t="n">
        <v>2010</v>
      </c>
      <c r="H13" s="4" t="n">
        <v>2011</v>
      </c>
      <c r="I13" s="4" t="n">
        <v>2012</v>
      </c>
      <c r="J13" s="4" t="n">
        <v>2013</v>
      </c>
      <c r="K13" s="4" t="n">
        <v>2014</v>
      </c>
      <c r="L13" s="14" t="n">
        <v>2015</v>
      </c>
      <c r="M13" s="15" t="n">
        <v>2016</v>
      </c>
      <c r="N13" s="16"/>
      <c r="O13" s="16"/>
      <c r="Q13" s="17"/>
      <c r="R13" s="17"/>
      <c r="S13" s="17"/>
      <c r="T13" s="17"/>
      <c r="V13" s="2"/>
      <c r="W13" s="2"/>
      <c r="X13" s="2"/>
    </row>
    <row r="14" customFormat="false" ht="20" hidden="false" customHeight="true" outlineLevel="0" collapsed="false">
      <c r="A14" s="9" t="s">
        <v>6</v>
      </c>
      <c r="B14" s="10" t="n">
        <v>200</v>
      </c>
      <c r="C14" s="10" t="n">
        <v>165</v>
      </c>
      <c r="D14" s="10" t="n">
        <v>126</v>
      </c>
      <c r="E14" s="12" t="n">
        <v>157</v>
      </c>
      <c r="F14" s="12" t="n">
        <v>161</v>
      </c>
      <c r="G14" s="12" t="n">
        <v>180</v>
      </c>
      <c r="H14" s="12" t="n">
        <v>187</v>
      </c>
      <c r="I14" s="12" t="n">
        <v>138</v>
      </c>
      <c r="J14" s="12" t="n">
        <v>110</v>
      </c>
      <c r="K14" s="12" t="n">
        <v>115</v>
      </c>
      <c r="L14" s="2" t="n">
        <v>127</v>
      </c>
      <c r="M14" s="2" t="n">
        <v>154</v>
      </c>
      <c r="N14" s="2"/>
      <c r="O14" s="2"/>
      <c r="Q14" s="2"/>
      <c r="R14" s="2"/>
      <c r="S14" s="2"/>
      <c r="T14" s="2"/>
      <c r="V14" s="2"/>
      <c r="W14" s="2"/>
      <c r="X14" s="2"/>
    </row>
    <row r="15" customFormat="false" ht="20" hidden="false" customHeight="true" outlineLevel="0" collapsed="false">
      <c r="A15" s="9" t="s">
        <v>7</v>
      </c>
      <c r="B15" s="18" t="s">
        <v>8</v>
      </c>
      <c r="C15" s="19" t="s">
        <v>9</v>
      </c>
      <c r="D15" s="19" t="s">
        <v>9</v>
      </c>
      <c r="E15" s="19" t="s">
        <v>9</v>
      </c>
      <c r="F15" s="19" t="s">
        <v>9</v>
      </c>
      <c r="G15" s="19" t="s">
        <v>9</v>
      </c>
      <c r="H15" s="19" t="s">
        <v>9</v>
      </c>
      <c r="I15" s="19" t="s">
        <v>9</v>
      </c>
      <c r="J15" s="19" t="s">
        <v>9</v>
      </c>
      <c r="K15" s="12" t="n">
        <v>213</v>
      </c>
      <c r="L15" s="2" t="n">
        <v>270</v>
      </c>
      <c r="M15" s="2" t="n">
        <v>282</v>
      </c>
      <c r="N15" s="2"/>
      <c r="O15" s="2"/>
      <c r="Q15" s="2"/>
      <c r="R15" s="2"/>
      <c r="S15" s="2"/>
      <c r="T15" s="2"/>
      <c r="V15" s="2"/>
      <c r="W15" s="2"/>
      <c r="X15" s="2"/>
    </row>
    <row r="16" customFormat="false" ht="20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2"/>
      <c r="L16" s="2"/>
      <c r="M16" s="2"/>
      <c r="N16" s="2"/>
      <c r="O16" s="2"/>
      <c r="Q16" s="2"/>
      <c r="R16" s="2"/>
      <c r="S16" s="2"/>
      <c r="T16" s="2"/>
      <c r="U16" s="2"/>
      <c r="V16" s="2"/>
      <c r="W16" s="2"/>
      <c r="X16" s="2"/>
    </row>
    <row r="17" customFormat="false" ht="20" hidden="false" customHeight="true" outlineLevel="0" collapsed="false">
      <c r="A17" s="3" t="s">
        <v>5</v>
      </c>
      <c r="B17" s="4" t="n">
        <v>2012</v>
      </c>
      <c r="C17" s="4" t="n">
        <v>2013</v>
      </c>
      <c r="D17" s="20" t="n">
        <v>2014</v>
      </c>
      <c r="E17" s="21"/>
      <c r="F17" s="2"/>
      <c r="G17" s="21"/>
      <c r="H17" s="21"/>
      <c r="I17" s="21"/>
      <c r="J17" s="21"/>
      <c r="K17" s="21"/>
      <c r="L17" s="22"/>
      <c r="M17" s="23"/>
      <c r="N17" s="14"/>
      <c r="O17" s="14"/>
      <c r="P17" s="14"/>
      <c r="Q17" s="14"/>
      <c r="R17" s="17"/>
      <c r="S17" s="2"/>
      <c r="T17" s="2"/>
      <c r="U17" s="2"/>
      <c r="V17" s="2"/>
      <c r="W17" s="2"/>
      <c r="X17" s="2"/>
    </row>
    <row r="18" customFormat="false" ht="20" hidden="false" customHeight="true" outlineLevel="0" collapsed="false">
      <c r="A18" s="9" t="s">
        <v>6</v>
      </c>
      <c r="B18" s="13" t="n">
        <v>48</v>
      </c>
      <c r="C18" s="13" t="n">
        <v>29</v>
      </c>
      <c r="D18" s="21" t="n">
        <v>41</v>
      </c>
      <c r="E18" s="21"/>
      <c r="F18" s="2"/>
      <c r="G18" s="21"/>
      <c r="H18" s="21"/>
      <c r="I18" s="21"/>
      <c r="J18" s="21"/>
      <c r="K18" s="21"/>
      <c r="L18" s="13"/>
      <c r="M18" s="9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0" hidden="false" customHeight="true" outlineLevel="0" collapsed="false">
      <c r="A19" s="9" t="s">
        <v>10</v>
      </c>
      <c r="B19" s="10" t="n">
        <v>89</v>
      </c>
      <c r="C19" s="12" t="n">
        <v>81</v>
      </c>
      <c r="D19" s="21" t="n">
        <v>75</v>
      </c>
      <c r="E19" s="21"/>
      <c r="F19" s="2"/>
      <c r="G19" s="21"/>
      <c r="H19" s="21"/>
      <c r="I19" s="21"/>
      <c r="J19" s="21"/>
      <c r="K19" s="21"/>
      <c r="L19" s="24"/>
      <c r="M19" s="24"/>
      <c r="N19" s="24"/>
      <c r="O19" s="24"/>
      <c r="P19" s="24"/>
      <c r="Q19" s="24"/>
      <c r="R19" s="24"/>
      <c r="S19" s="2"/>
      <c r="T19" s="2"/>
      <c r="U19" s="2"/>
      <c r="V19" s="2"/>
      <c r="W19" s="2"/>
      <c r="X19" s="2"/>
    </row>
    <row r="20" customFormat="false" ht="20" hidden="false" customHeight="true" outlineLevel="0" collapsed="false">
      <c r="A20" s="9" t="s">
        <v>11</v>
      </c>
      <c r="B20" s="10" t="n">
        <v>71</v>
      </c>
      <c r="C20" s="12" t="n">
        <v>86</v>
      </c>
      <c r="D20" s="21" t="n">
        <v>90</v>
      </c>
      <c r="E20" s="21"/>
      <c r="F20" s="2"/>
      <c r="G20" s="21"/>
      <c r="H20" s="21"/>
      <c r="I20" s="21"/>
      <c r="J20" s="21"/>
      <c r="K20" s="21"/>
      <c r="L20" s="13"/>
      <c r="M20" s="9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20" hidden="false" customHeight="true" outlineLevel="0" collapsed="false">
      <c r="A21" s="9" t="s">
        <v>12</v>
      </c>
      <c r="B21" s="10" t="n">
        <v>44</v>
      </c>
      <c r="C21" s="12" t="n">
        <v>32</v>
      </c>
      <c r="D21" s="21" t="n">
        <v>27</v>
      </c>
      <c r="E21" s="21"/>
      <c r="F21" s="2"/>
      <c r="G21" s="21"/>
      <c r="H21" s="21"/>
      <c r="I21" s="21"/>
      <c r="J21" s="21"/>
      <c r="K21" s="21"/>
      <c r="L21" s="25"/>
      <c r="M21" s="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0" hidden="false" customHeight="true" outlineLevel="0" collapsed="false">
      <c r="A22" s="9" t="s">
        <v>13</v>
      </c>
      <c r="B22" s="10" t="n">
        <v>10</v>
      </c>
      <c r="C22" s="10" t="n">
        <v>15</v>
      </c>
      <c r="D22" s="21" t="n">
        <v>8</v>
      </c>
      <c r="E22" s="21"/>
      <c r="F22" s="2"/>
      <c r="G22" s="21"/>
      <c r="H22" s="21"/>
      <c r="I22" s="21"/>
      <c r="J22" s="21"/>
      <c r="K22" s="21"/>
      <c r="L22" s="25"/>
      <c r="M22" s="26"/>
      <c r="N22" s="27"/>
      <c r="O22" s="27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20" hidden="false" customHeight="true" outlineLevel="0" collapsed="false">
      <c r="A23" s="9" t="s">
        <v>14</v>
      </c>
      <c r="B23" s="10" t="n">
        <v>28</v>
      </c>
      <c r="C23" s="10" t="n">
        <v>35</v>
      </c>
      <c r="D23" s="21" t="n">
        <v>41</v>
      </c>
      <c r="E23" s="28" t="s">
        <v>15</v>
      </c>
      <c r="F23" s="2"/>
      <c r="G23" s="21"/>
      <c r="H23" s="21"/>
      <c r="I23" s="21"/>
      <c r="J23" s="21"/>
      <c r="K23" s="21"/>
      <c r="L23" s="25"/>
      <c r="M23" s="26"/>
      <c r="N23" s="27"/>
      <c r="O23" s="27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20" hidden="false" customHeight="true" outlineLevel="0" collapsed="false">
      <c r="A24" s="9" t="s">
        <v>16</v>
      </c>
      <c r="B24" s="10" t="n">
        <v>11</v>
      </c>
      <c r="C24" s="10" t="n">
        <v>12</v>
      </c>
      <c r="D24" s="21" t="n">
        <v>6</v>
      </c>
      <c r="E24" s="21"/>
      <c r="F24" s="2"/>
      <c r="G24" s="21"/>
      <c r="H24" s="21"/>
      <c r="I24" s="21"/>
      <c r="J24" s="21"/>
      <c r="K24" s="21"/>
      <c r="L24" s="25"/>
      <c r="M24" s="26"/>
      <c r="N24" s="27"/>
      <c r="O24" s="27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0" hidden="false" customHeight="true" outlineLevel="0" collapsed="false">
      <c r="A25" s="27" t="s">
        <v>17</v>
      </c>
      <c r="B25" s="12" t="n">
        <v>5</v>
      </c>
      <c r="C25" s="12" t="n">
        <v>4</v>
      </c>
      <c r="D25" s="2" t="n">
        <v>8</v>
      </c>
      <c r="E25" s="2"/>
      <c r="F25" s="2"/>
      <c r="G25" s="2"/>
      <c r="H25" s="2"/>
      <c r="I25" s="2"/>
      <c r="J25" s="2"/>
      <c r="K25" s="2"/>
      <c r="L25" s="2"/>
      <c r="M25" s="26"/>
      <c r="N25" s="27"/>
      <c r="O25" s="27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20" hidden="false" customHeight="true" outlineLevel="0" collapsed="false">
      <c r="A26" s="27" t="s">
        <v>18</v>
      </c>
      <c r="B26" s="12" t="n">
        <v>14</v>
      </c>
      <c r="C26" s="12" t="n">
        <v>20</v>
      </c>
      <c r="D26" s="2" t="n">
        <v>14</v>
      </c>
      <c r="E26" s="2"/>
      <c r="F26" s="2"/>
      <c r="G26" s="2"/>
      <c r="H26" s="2"/>
      <c r="I26" s="2"/>
      <c r="J26" s="2"/>
      <c r="K26" s="2"/>
      <c r="L26" s="2"/>
      <c r="M26" s="26"/>
      <c r="N26" s="27"/>
      <c r="O26" s="27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20" hidden="false" customHeight="true" outlineLevel="0" collapsed="false">
      <c r="A27" s="27" t="s">
        <v>19</v>
      </c>
      <c r="B27" s="12" t="n">
        <v>11</v>
      </c>
      <c r="C27" s="12" t="n">
        <v>13</v>
      </c>
      <c r="D27" s="2" t="n">
        <v>19</v>
      </c>
      <c r="E27" s="2"/>
      <c r="F27" s="2"/>
      <c r="G27" s="2"/>
      <c r="H27" s="2"/>
      <c r="I27" s="2"/>
      <c r="J27" s="2"/>
      <c r="K27" s="2"/>
      <c r="L27" s="2"/>
      <c r="M27" s="26"/>
      <c r="N27" s="27"/>
      <c r="O27" s="27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20" hidden="false" customHeight="true" outlineLevel="0" collapsed="false">
      <c r="A28" s="9"/>
      <c r="B28" s="29"/>
      <c r="C28" s="29"/>
      <c r="D28" s="10"/>
      <c r="E28" s="21"/>
      <c r="F28" s="21"/>
      <c r="G28" s="21"/>
      <c r="H28" s="21"/>
      <c r="I28" s="21"/>
      <c r="J28" s="21"/>
      <c r="K28" s="21"/>
      <c r="L28" s="2"/>
      <c r="M28" s="26"/>
      <c r="N28" s="27"/>
      <c r="O28" s="27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20" hidden="false" customHeight="true" outlineLevel="0" collapsed="false">
      <c r="A29" s="3" t="s">
        <v>20</v>
      </c>
      <c r="B29" s="4" t="n">
        <v>2006</v>
      </c>
      <c r="C29" s="4" t="n">
        <v>2007</v>
      </c>
      <c r="D29" s="4" t="n">
        <v>2008</v>
      </c>
      <c r="E29" s="4" t="n">
        <v>2009</v>
      </c>
      <c r="F29" s="4" t="n">
        <v>2010</v>
      </c>
      <c r="G29" s="4" t="n">
        <v>2011</v>
      </c>
      <c r="H29" s="4" t="n">
        <v>2012</v>
      </c>
      <c r="I29" s="4" t="n">
        <v>2013</v>
      </c>
      <c r="J29" s="20" t="n">
        <v>2014</v>
      </c>
      <c r="K29" s="21"/>
      <c r="L29" s="2"/>
      <c r="M29" s="26"/>
      <c r="N29" s="27"/>
      <c r="O29" s="27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20" hidden="false" customHeight="true" outlineLevel="0" collapsed="false">
      <c r="A30" s="9" t="s">
        <v>21</v>
      </c>
      <c r="B30" s="10" t="n">
        <v>4</v>
      </c>
      <c r="C30" s="10" t="n">
        <v>20</v>
      </c>
      <c r="D30" s="6" t="n">
        <v>11</v>
      </c>
      <c r="E30" s="6" t="n">
        <v>17</v>
      </c>
      <c r="F30" s="6" t="n">
        <v>7</v>
      </c>
      <c r="G30" s="6" t="n">
        <v>15</v>
      </c>
      <c r="H30" s="6" t="n">
        <v>26</v>
      </c>
      <c r="I30" s="6" t="n">
        <v>41</v>
      </c>
      <c r="J30" s="21" t="n">
        <v>35</v>
      </c>
      <c r="K30" s="21"/>
      <c r="L30" s="2"/>
      <c r="M30" s="26"/>
      <c r="N30" s="27"/>
      <c r="O30" s="27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20" hidden="false" customHeight="true" outlineLevel="0" collapsed="false">
      <c r="A31" s="9"/>
      <c r="B31" s="29"/>
      <c r="C31" s="29"/>
      <c r="D31" s="10"/>
      <c r="E31" s="21"/>
      <c r="F31" s="21"/>
      <c r="G31" s="21"/>
      <c r="H31" s="21"/>
      <c r="I31" s="21"/>
      <c r="J31" s="21"/>
      <c r="K31" s="21"/>
      <c r="L31" s="25"/>
      <c r="M31" s="26"/>
      <c r="N31" s="27"/>
      <c r="O31" s="27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20" hidden="false" customHeight="true" outlineLevel="0" collapsed="false">
      <c r="A32" s="3" t="s">
        <v>22</v>
      </c>
      <c r="B32" s="4" t="n">
        <v>2011</v>
      </c>
      <c r="C32" s="4" t="n">
        <v>2012</v>
      </c>
      <c r="D32" s="4" t="n">
        <v>2013</v>
      </c>
      <c r="E32" s="20" t="n">
        <v>2014</v>
      </c>
      <c r="F32" s="21"/>
      <c r="G32" s="21"/>
      <c r="H32" s="21"/>
      <c r="I32" s="21"/>
      <c r="J32" s="21"/>
      <c r="K32" s="21"/>
      <c r="L32" s="25"/>
      <c r="M32" s="26"/>
      <c r="N32" s="27"/>
      <c r="O32" s="27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20" hidden="false" customHeight="true" outlineLevel="0" collapsed="false">
      <c r="A33" s="9" t="s">
        <v>23</v>
      </c>
      <c r="B33" s="13" t="n">
        <v>7</v>
      </c>
      <c r="C33" s="13" t="n">
        <v>15</v>
      </c>
      <c r="D33" s="13" t="n">
        <v>26</v>
      </c>
      <c r="E33" s="21" t="n">
        <v>8</v>
      </c>
      <c r="F33" s="21"/>
      <c r="G33" s="21"/>
      <c r="H33" s="21"/>
      <c r="I33" s="21"/>
      <c r="J33" s="21"/>
      <c r="K33" s="21"/>
      <c r="L33" s="25"/>
      <c r="M33" s="26"/>
      <c r="N33" s="27"/>
      <c r="O33" s="27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20" hidden="false" customHeight="true" outlineLevel="0" collapsed="false">
      <c r="A34" s="9" t="s">
        <v>24</v>
      </c>
      <c r="B34" s="10" t="n">
        <v>6</v>
      </c>
      <c r="C34" s="10" t="n">
        <v>16</v>
      </c>
      <c r="D34" s="12" t="n">
        <v>16</v>
      </c>
      <c r="E34" s="21" t="n">
        <v>15</v>
      </c>
      <c r="F34" s="21"/>
      <c r="G34" s="21"/>
      <c r="H34" s="21"/>
      <c r="I34" s="21"/>
      <c r="J34" s="21"/>
      <c r="K34" s="21"/>
      <c r="L34" s="25"/>
      <c r="M34" s="26"/>
      <c r="N34" s="27"/>
      <c r="O34" s="27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20" hidden="false" customHeight="true" outlineLevel="0" collapsed="false">
      <c r="A35" s="9" t="s">
        <v>11</v>
      </c>
      <c r="B35" s="10" t="n">
        <v>21</v>
      </c>
      <c r="C35" s="10" t="n">
        <v>28</v>
      </c>
      <c r="D35" s="12" t="n">
        <v>21</v>
      </c>
      <c r="E35" s="21" t="n">
        <v>27</v>
      </c>
      <c r="F35" s="21"/>
      <c r="G35" s="21"/>
      <c r="H35" s="21"/>
      <c r="I35" s="21"/>
      <c r="J35" s="21"/>
      <c r="K35" s="21"/>
      <c r="L35" s="25"/>
      <c r="M35" s="26"/>
      <c r="N35" s="27"/>
      <c r="O35" s="27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20" hidden="false" customHeight="true" outlineLevel="0" collapsed="false">
      <c r="A36" s="9" t="s">
        <v>13</v>
      </c>
      <c r="B36" s="10" t="n">
        <v>4</v>
      </c>
      <c r="C36" s="10" t="n">
        <v>1</v>
      </c>
      <c r="D36" s="10" t="n">
        <v>1</v>
      </c>
      <c r="E36" s="21" t="n">
        <v>4</v>
      </c>
      <c r="F36" s="21"/>
      <c r="G36" s="21"/>
      <c r="H36" s="21"/>
      <c r="I36" s="21"/>
      <c r="J36" s="21"/>
      <c r="K36" s="21"/>
      <c r="L36" s="25"/>
      <c r="M36" s="26"/>
      <c r="N36" s="27"/>
      <c r="O36" s="27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20" hidden="false" customHeight="true" outlineLevel="0" collapsed="false">
      <c r="A37" s="9" t="s">
        <v>14</v>
      </c>
      <c r="B37" s="10" t="n">
        <v>2</v>
      </c>
      <c r="C37" s="10" t="n">
        <v>1</v>
      </c>
      <c r="D37" s="10" t="n">
        <v>1</v>
      </c>
      <c r="E37" s="21" t="n">
        <v>2</v>
      </c>
      <c r="F37" s="28" t="s">
        <v>25</v>
      </c>
      <c r="G37" s="21"/>
      <c r="H37" s="21"/>
      <c r="I37" s="21"/>
      <c r="J37" s="21"/>
      <c r="K37" s="21"/>
      <c r="L37" s="25"/>
      <c r="M37" s="27"/>
      <c r="N37" s="27"/>
      <c r="O37" s="27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20" hidden="false" customHeight="true" outlineLevel="0" collapsed="false">
      <c r="A38" s="9" t="s">
        <v>16</v>
      </c>
      <c r="B38" s="10" t="n">
        <v>13</v>
      </c>
      <c r="C38" s="10" t="n">
        <v>16</v>
      </c>
      <c r="D38" s="10" t="n">
        <v>13</v>
      </c>
      <c r="E38" s="21" t="n">
        <v>21</v>
      </c>
      <c r="F38" s="21"/>
      <c r="G38" s="21"/>
      <c r="H38" s="21"/>
      <c r="I38" s="21"/>
      <c r="J38" s="21"/>
      <c r="K38" s="21"/>
      <c r="L38" s="25"/>
      <c r="M38" s="27"/>
      <c r="N38" s="27"/>
      <c r="O38" s="27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20" hidden="false" customHeight="true" outlineLevel="0" collapsed="false">
      <c r="A39" s="27" t="s">
        <v>17</v>
      </c>
      <c r="B39" s="12" t="n">
        <v>4</v>
      </c>
      <c r="C39" s="12" t="n">
        <v>7</v>
      </c>
      <c r="D39" s="12" t="n">
        <v>2</v>
      </c>
      <c r="E39" s="27" t="n">
        <v>3</v>
      </c>
      <c r="F39" s="2"/>
      <c r="G39" s="2"/>
      <c r="H39" s="2"/>
      <c r="I39" s="2"/>
      <c r="J39" s="2"/>
      <c r="K39" s="2"/>
      <c r="L39" s="2"/>
      <c r="M39" s="27"/>
      <c r="N39" s="27"/>
      <c r="O39" s="27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20" hidden="false" customHeight="true" outlineLevel="0" collapsed="false">
      <c r="A40" s="27" t="s">
        <v>18</v>
      </c>
      <c r="B40" s="12" t="n">
        <v>3</v>
      </c>
      <c r="C40" s="12" t="n">
        <v>4</v>
      </c>
      <c r="D40" s="12" t="n">
        <v>0</v>
      </c>
      <c r="E40" s="27" t="n">
        <v>1</v>
      </c>
      <c r="F40" s="2"/>
      <c r="G40" s="2"/>
      <c r="H40" s="2"/>
      <c r="I40" s="2"/>
      <c r="J40" s="2"/>
      <c r="K40" s="2"/>
      <c r="L40" s="2"/>
      <c r="M40" s="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20" hidden="false" customHeight="true" outlineLevel="0" collapsed="false">
      <c r="A41" s="27" t="s">
        <v>19</v>
      </c>
      <c r="B41" s="12" t="n">
        <v>1</v>
      </c>
      <c r="C41" s="12" t="n">
        <v>1</v>
      </c>
      <c r="D41" s="12" t="n">
        <v>0</v>
      </c>
      <c r="E41" s="27" t="n">
        <v>0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2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20" hidden="false" customHeight="true" outlineLevel="0" collapsed="false">
      <c r="A43" s="3" t="s">
        <v>26</v>
      </c>
      <c r="B43" s="4" t="n">
        <v>2012</v>
      </c>
      <c r="C43" s="4" t="n">
        <v>2013</v>
      </c>
      <c r="D43" s="30" t="n">
        <v>2014</v>
      </c>
      <c r="E43" s="2"/>
      <c r="F43" s="2"/>
      <c r="G43" s="2"/>
      <c r="H43" s="2"/>
      <c r="I43" s="2"/>
      <c r="J43" s="2"/>
      <c r="K43" s="2"/>
      <c r="L43" s="9"/>
      <c r="M43" s="9"/>
      <c r="N43" s="9"/>
      <c r="O43" s="9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20" hidden="false" customHeight="true" outlineLevel="0" collapsed="false">
      <c r="A44" s="9" t="s">
        <v>27</v>
      </c>
      <c r="B44" s="31" t="n">
        <v>12</v>
      </c>
      <c r="C44" s="31" t="n">
        <v>8</v>
      </c>
      <c r="D44" s="32" t="n">
        <v>1</v>
      </c>
      <c r="E44" s="2"/>
      <c r="F44" s="2"/>
      <c r="G44" s="2"/>
      <c r="H44" s="2"/>
      <c r="I44" s="2"/>
      <c r="J44" s="2"/>
      <c r="K44" s="2"/>
      <c r="L44" s="9"/>
      <c r="M44" s="9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" hidden="false" customHeight="true" outlineLevel="0" collapsed="false">
      <c r="A45" s="27" t="s">
        <v>28</v>
      </c>
      <c r="B45" s="31" t="n">
        <v>19</v>
      </c>
      <c r="C45" s="31" t="n">
        <v>4</v>
      </c>
      <c r="D45" s="32" t="n">
        <v>6</v>
      </c>
      <c r="E45" s="2"/>
      <c r="F45" s="33" t="s">
        <v>29</v>
      </c>
      <c r="G45" s="33"/>
      <c r="H45" s="33"/>
      <c r="I45" s="4" t="n">
        <v>2012</v>
      </c>
      <c r="J45" s="4" t="n">
        <v>2013</v>
      </c>
      <c r="K45" s="30" t="n">
        <v>2014</v>
      </c>
      <c r="L45" s="9"/>
      <c r="M45" s="9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20" hidden="false" customHeight="true" outlineLevel="0" collapsed="false">
      <c r="A46" s="9" t="s">
        <v>30</v>
      </c>
      <c r="B46" s="31" t="n">
        <v>7</v>
      </c>
      <c r="C46" s="31" t="n">
        <v>24</v>
      </c>
      <c r="D46" s="32" t="n">
        <v>32</v>
      </c>
      <c r="E46" s="2"/>
      <c r="F46" s="34" t="s">
        <v>27</v>
      </c>
      <c r="G46" s="34"/>
      <c r="H46" s="34"/>
      <c r="I46" s="35" t="n">
        <f aca="false">B44+B49</f>
        <v>46</v>
      </c>
      <c r="J46" s="35" t="n">
        <f aca="false">C44+C49</f>
        <v>15</v>
      </c>
      <c r="K46" s="35" t="n">
        <f aca="false">D44+D49</f>
        <v>6</v>
      </c>
      <c r="L46" s="9"/>
      <c r="M46" s="9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20" hidden="false" customHeight="true" outlineLevel="0" collapsed="false">
      <c r="A47" s="9"/>
      <c r="B47" s="2"/>
      <c r="C47" s="2"/>
      <c r="D47" s="2"/>
      <c r="E47" s="2"/>
      <c r="F47" s="36" t="s">
        <v>28</v>
      </c>
      <c r="G47" s="36"/>
      <c r="H47" s="36"/>
      <c r="I47" s="35" t="n">
        <f aca="false">B45+B50</f>
        <v>27</v>
      </c>
      <c r="J47" s="35" t="n">
        <f aca="false">C45+C50</f>
        <v>9</v>
      </c>
      <c r="K47" s="35" t="n">
        <f aca="false">D45+D50</f>
        <v>6</v>
      </c>
      <c r="L47" s="9"/>
      <c r="M47" s="9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20" hidden="false" customHeight="true" outlineLevel="0" collapsed="false">
      <c r="A48" s="3" t="s">
        <v>31</v>
      </c>
      <c r="B48" s="4" t="n">
        <v>2012</v>
      </c>
      <c r="C48" s="4" t="n">
        <v>2013</v>
      </c>
      <c r="D48" s="30" t="n">
        <v>2014</v>
      </c>
      <c r="E48" s="2"/>
      <c r="F48" s="36" t="s">
        <v>30</v>
      </c>
      <c r="G48" s="36"/>
      <c r="H48" s="36"/>
      <c r="I48" s="35" t="n">
        <f aca="false">B46+B51</f>
        <v>16</v>
      </c>
      <c r="J48" s="35" t="n">
        <f aca="false">C46+C51</f>
        <v>44</v>
      </c>
      <c r="K48" s="35" t="n">
        <f aca="false">D46+D51</f>
        <v>49</v>
      </c>
      <c r="L48" s="9"/>
      <c r="M48" s="37"/>
      <c r="N48" s="2"/>
      <c r="O48" s="2"/>
      <c r="P48" s="2"/>
      <c r="Q48" s="2"/>
      <c r="R48" s="37"/>
      <c r="S48" s="37"/>
      <c r="T48" s="37"/>
      <c r="U48" s="2"/>
      <c r="V48" s="2"/>
      <c r="W48" s="2"/>
      <c r="X48" s="2"/>
    </row>
    <row r="49" customFormat="false" ht="20" hidden="false" customHeight="true" outlineLevel="0" collapsed="false">
      <c r="A49" s="9" t="s">
        <v>27</v>
      </c>
      <c r="B49" s="31" t="n">
        <v>34</v>
      </c>
      <c r="C49" s="31" t="n">
        <v>7</v>
      </c>
      <c r="D49" s="32" t="n">
        <v>5</v>
      </c>
      <c r="E49" s="2"/>
      <c r="F49" s="2"/>
      <c r="G49" s="2"/>
      <c r="H49" s="2"/>
      <c r="I49" s="2"/>
      <c r="J49" s="2"/>
      <c r="K49" s="2"/>
      <c r="L49" s="9"/>
      <c r="M49" s="9"/>
      <c r="N49" s="9"/>
      <c r="O49" s="3"/>
      <c r="P49" s="2"/>
      <c r="Q49" s="2"/>
      <c r="R49" s="9"/>
      <c r="S49" s="9"/>
      <c r="T49" s="25"/>
      <c r="U49" s="2"/>
      <c r="V49" s="2"/>
      <c r="W49" s="2"/>
      <c r="X49" s="2"/>
    </row>
    <row r="50" customFormat="false" ht="20" hidden="false" customHeight="true" outlineLevel="0" collapsed="false">
      <c r="A50" s="27" t="s">
        <v>28</v>
      </c>
      <c r="B50" s="31" t="n">
        <v>8</v>
      </c>
      <c r="C50" s="31" t="n">
        <v>5</v>
      </c>
      <c r="D50" s="32" t="n">
        <v>0</v>
      </c>
      <c r="E50" s="2"/>
      <c r="F50" s="2" t="s">
        <v>32</v>
      </c>
      <c r="G50" s="2"/>
      <c r="H50" s="2"/>
      <c r="I50" s="2"/>
      <c r="J50" s="2"/>
      <c r="K50" s="2"/>
      <c r="L50" s="9"/>
      <c r="M50" s="9"/>
      <c r="N50" s="9"/>
      <c r="O50" s="3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20" hidden="false" customHeight="true" outlineLevel="0" collapsed="false">
      <c r="A51" s="9" t="s">
        <v>30</v>
      </c>
      <c r="B51" s="31" t="n">
        <v>9</v>
      </c>
      <c r="C51" s="31" t="n">
        <v>20</v>
      </c>
      <c r="D51" s="32" t="n">
        <v>17</v>
      </c>
      <c r="E51" s="2"/>
      <c r="F51" s="2"/>
      <c r="G51" s="2"/>
      <c r="H51" s="2"/>
      <c r="I51" s="2"/>
      <c r="J51" s="2"/>
      <c r="K51" s="2"/>
      <c r="L51" s="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20" hidden="false" customHeight="true" outlineLevel="0" collapsed="false">
      <c r="A52" s="9"/>
      <c r="B52" s="35"/>
      <c r="C52" s="35"/>
      <c r="D52" s="27"/>
      <c r="E52" s="2"/>
      <c r="F52" s="2"/>
      <c r="G52" s="2"/>
      <c r="H52" s="2"/>
      <c r="I52" s="2"/>
      <c r="J52" s="2"/>
      <c r="K52" s="2"/>
      <c r="L52" s="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20" hidden="false" customHeight="true" outlineLevel="0" collapsed="false">
      <c r="A53" s="3" t="s">
        <v>22</v>
      </c>
      <c r="B53" s="38" t="n">
        <v>1994</v>
      </c>
      <c r="C53" s="38" t="n">
        <v>1995</v>
      </c>
      <c r="D53" s="38" t="n">
        <v>1996</v>
      </c>
      <c r="E53" s="38" t="n">
        <v>1997</v>
      </c>
      <c r="F53" s="38" t="n">
        <v>1998</v>
      </c>
      <c r="G53" s="38" t="n">
        <v>1999</v>
      </c>
      <c r="H53" s="38" t="n">
        <v>2000</v>
      </c>
      <c r="I53" s="38" t="n">
        <v>2001</v>
      </c>
      <c r="J53" s="38" t="n">
        <v>2002</v>
      </c>
      <c r="K53" s="38" t="n">
        <v>2003</v>
      </c>
      <c r="L53" s="38" t="n">
        <v>2004</v>
      </c>
      <c r="M53" s="9"/>
      <c r="N53" s="9"/>
      <c r="O53" s="3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20" hidden="false" customHeight="true" outlineLevel="0" collapsed="false">
      <c r="A54" s="9" t="s">
        <v>23</v>
      </c>
      <c r="B54" s="10" t="n">
        <v>95</v>
      </c>
      <c r="C54" s="10" t="n">
        <v>121</v>
      </c>
      <c r="D54" s="10" t="n">
        <v>52</v>
      </c>
      <c r="E54" s="12" t="n">
        <v>88</v>
      </c>
      <c r="F54" s="12" t="n">
        <v>39</v>
      </c>
      <c r="G54" s="12" t="n">
        <v>81</v>
      </c>
      <c r="H54" s="12" t="n">
        <v>52</v>
      </c>
      <c r="I54" s="12" t="n">
        <v>72</v>
      </c>
      <c r="J54" s="12" t="n">
        <v>46</v>
      </c>
      <c r="K54" s="12" t="n">
        <v>38</v>
      </c>
      <c r="L54" s="13" t="n">
        <v>38</v>
      </c>
      <c r="M54" s="9"/>
      <c r="N54" s="28" t="s">
        <v>25</v>
      </c>
      <c r="O54" s="3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20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9"/>
      <c r="M55" s="9"/>
      <c r="N55" s="9"/>
      <c r="O55" s="3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20" hidden="false" customHeight="true" outlineLevel="0" collapsed="false">
      <c r="A56" s="3" t="s">
        <v>22</v>
      </c>
      <c r="B56" s="37" t="n">
        <v>2005</v>
      </c>
      <c r="C56" s="37" t="n">
        <v>2006</v>
      </c>
      <c r="D56" s="37" t="n">
        <v>2007</v>
      </c>
      <c r="E56" s="37" t="n">
        <v>2008</v>
      </c>
      <c r="F56" s="37" t="n">
        <v>2009</v>
      </c>
      <c r="G56" s="37" t="n">
        <v>2010</v>
      </c>
      <c r="H56" s="37" t="n">
        <v>2011</v>
      </c>
      <c r="I56" s="37" t="n">
        <v>2012</v>
      </c>
      <c r="J56" s="37" t="n">
        <v>2013</v>
      </c>
      <c r="K56" s="37" t="n">
        <v>2014</v>
      </c>
      <c r="L56" s="14" t="n">
        <v>2015</v>
      </c>
      <c r="M56" s="15" t="n">
        <v>2016</v>
      </c>
      <c r="N56" s="39"/>
      <c r="O56" s="38"/>
      <c r="P56" s="3"/>
      <c r="Q56" s="40"/>
      <c r="R56" s="39"/>
      <c r="T56" s="17"/>
      <c r="U56" s="17"/>
      <c r="V56" s="17"/>
      <c r="W56" s="17"/>
    </row>
    <row r="57" customFormat="false" ht="20" hidden="false" customHeight="true" outlineLevel="0" collapsed="false">
      <c r="A57" s="9" t="s">
        <v>23</v>
      </c>
      <c r="B57" s="41" t="n">
        <v>46</v>
      </c>
      <c r="C57" s="41" t="n">
        <v>37</v>
      </c>
      <c r="D57" s="41" t="n">
        <v>27</v>
      </c>
      <c r="E57" s="41" t="n">
        <v>29</v>
      </c>
      <c r="F57" s="41" t="n">
        <v>32</v>
      </c>
      <c r="G57" s="41" t="n">
        <v>30</v>
      </c>
      <c r="H57" s="41" t="n">
        <v>13</v>
      </c>
      <c r="I57" s="13" t="s">
        <v>33</v>
      </c>
      <c r="J57" s="41" t="n">
        <v>42</v>
      </c>
      <c r="K57" s="41" t="n">
        <v>23</v>
      </c>
      <c r="L57" s="2" t="n">
        <v>26</v>
      </c>
      <c r="M57" s="2" t="n">
        <v>50</v>
      </c>
      <c r="N57" s="2"/>
      <c r="O57" s="41"/>
      <c r="P57" s="9"/>
      <c r="Q57" s="2"/>
      <c r="R57" s="2"/>
      <c r="T57" s="2"/>
      <c r="U57" s="2"/>
      <c r="V57" s="2"/>
      <c r="W57" s="2"/>
    </row>
    <row r="58" customFormat="false" ht="20" hidden="false" customHeight="true" outlineLevel="0" collapsed="false">
      <c r="A58" s="9" t="s">
        <v>34</v>
      </c>
      <c r="B58" s="19" t="s">
        <v>9</v>
      </c>
      <c r="C58" s="19" t="s">
        <v>9</v>
      </c>
      <c r="D58" s="19" t="s">
        <v>9</v>
      </c>
      <c r="E58" s="19" t="s">
        <v>9</v>
      </c>
      <c r="F58" s="19" t="s">
        <v>9</v>
      </c>
      <c r="G58" s="19" t="s">
        <v>9</v>
      </c>
      <c r="H58" s="19" t="s">
        <v>9</v>
      </c>
      <c r="I58" s="19" t="s">
        <v>9</v>
      </c>
      <c r="J58" s="19" t="s">
        <v>9</v>
      </c>
      <c r="K58" s="32" t="n">
        <v>58</v>
      </c>
      <c r="L58" s="2" t="n">
        <v>65</v>
      </c>
      <c r="M58" s="2" t="n">
        <v>82</v>
      </c>
      <c r="N58" s="2"/>
      <c r="O58" s="41"/>
      <c r="P58" s="9"/>
      <c r="Q58" s="9"/>
      <c r="R58" s="2"/>
      <c r="T58" s="2"/>
      <c r="U58" s="2"/>
      <c r="V58" s="2"/>
      <c r="W58" s="2"/>
    </row>
    <row r="59" customFormat="false" ht="20" hidden="false" customHeight="true" outlineLevel="0" collapsed="false">
      <c r="A59" s="9" t="s">
        <v>35</v>
      </c>
      <c r="B59" s="19" t="s">
        <v>9</v>
      </c>
      <c r="C59" s="19" t="s">
        <v>9</v>
      </c>
      <c r="D59" s="19" t="s">
        <v>9</v>
      </c>
      <c r="E59" s="19" t="s">
        <v>9</v>
      </c>
      <c r="F59" s="19" t="s">
        <v>9</v>
      </c>
      <c r="G59" s="19" t="s">
        <v>9</v>
      </c>
      <c r="H59" s="19" t="s">
        <v>9</v>
      </c>
      <c r="I59" s="19" t="s">
        <v>9</v>
      </c>
      <c r="J59" s="19" t="s">
        <v>9</v>
      </c>
      <c r="K59" s="2" t="n">
        <f aca="false">SUM(K57:K58)</f>
        <v>81</v>
      </c>
      <c r="L59" s="2" t="n">
        <f aca="false">SUM(L57:L58)</f>
        <v>91</v>
      </c>
      <c r="M59" s="2" t="n">
        <f aca="false">SUM(M57:M58)</f>
        <v>132</v>
      </c>
      <c r="N59" s="2"/>
      <c r="O59" s="41"/>
      <c r="P59" s="41"/>
      <c r="Q59" s="9"/>
      <c r="R59" s="2"/>
      <c r="T59" s="2"/>
      <c r="U59" s="2"/>
      <c r="V59" s="2"/>
      <c r="W59" s="2"/>
    </row>
  </sheetData>
  <mergeCells count="4">
    <mergeCell ref="F45:H45"/>
    <mergeCell ref="F46:H46"/>
    <mergeCell ref="F47:H47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22:40:32Z</dcterms:created>
  <dc:creator>PoachingFacts</dc:creator>
  <dc:description/>
  <cp:keywords>Leopard Poaching;Rhino Poaching;Tiger Poaching;2012;2013;2014;2015;2016;India</cp:keywords>
  <dc:language>en-US</dc:language>
  <cp:lastModifiedBy>Aelwyn</cp:lastModifiedBy>
  <dcterms:modified xsi:type="dcterms:W3CDTF">2017-01-20T22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